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рт</t>
  </si>
  <si>
    <t xml:space="preserve">25</t>
  </si>
  <si>
    <t xml:space="preserve"> года</t>
  </si>
  <si>
    <t xml:space="preserve">(месяц) 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14" activeCellId="0" sqref="DN14:EJ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0"/>
      <c r="BV7" s="20"/>
      <c r="BW7" s="20"/>
      <c r="BX7" s="20"/>
      <c r="BY7" s="20" t="s">
        <v>8</v>
      </c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14" t="s">
        <v>9</v>
      </c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</row>
    <row r="8" s="7" customFormat="true" ht="15.75" hidden="false" customHeight="false" outlineLevel="0" collapsed="false"/>
    <row r="9" s="25" customFormat="true" ht="78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1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2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3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4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5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6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16.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43.9" hidden="false" customHeight="true" outlineLevel="0" collapsed="false">
      <c r="A12" s="28"/>
      <c r="B12" s="34" t="s">
        <v>1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28"/>
      <c r="AB12" s="29" t="s">
        <v>18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30"/>
      <c r="BB12" s="29" t="s">
        <v>2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1" t="s">
        <v>19</v>
      </c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5" t="n">
        <v>2.03983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 t="n">
        <v>2.03983</v>
      </c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2" t="s">
        <v>20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67.35" hidden="false" customHeight="true" outlineLevel="0" collapsed="false">
      <c r="A13" s="2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28"/>
      <c r="AB13" s="29" t="s">
        <v>21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30"/>
      <c r="BB13" s="29" t="s">
        <v>22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1" t="s">
        <v>23</v>
      </c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5" t="n">
        <v>0.400024</v>
      </c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 t="n">
        <v>0.400024</v>
      </c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3" customFormat="true" ht="16.7" hidden="false" customHeight="true" outlineLevel="0" collapsed="false">
      <c r="A14" s="36"/>
      <c r="B14" s="37" t="s">
        <v>2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35" t="n">
        <f aca="false">CR12+CR13</f>
        <v>2.439854</v>
      </c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 t="n">
        <f aca="false">DN12+DN13</f>
        <v>2.439854</v>
      </c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</row>
    <row r="15" s="44" customFormat="true" ht="34.7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15" hidden="false" customHeight="false" outlineLevel="0" collapsed="false">
      <c r="L16" s="45" t="s">
        <v>25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8" customFormat="false" ht="15" hidden="false" customHeight="false" outlineLevel="0" collapsed="false">
      <c r="T18" s="46" t="s">
        <v>26</v>
      </c>
      <c r="U18" s="46"/>
      <c r="V18" s="46"/>
      <c r="W18" s="46"/>
      <c r="X18" s="46"/>
      <c r="Y18" s="46"/>
      <c r="Z18" s="46"/>
      <c r="AA18" s="46"/>
      <c r="AB18" s="46"/>
      <c r="AC18" s="47" t="s">
        <v>27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</row>
    <row r="19" customFormat="false" ht="15" hidden="false" customHeight="false" outlineLevel="0" collapsed="false">
      <c r="T19" s="48" t="s">
        <v>28</v>
      </c>
      <c r="U19" s="48"/>
      <c r="V19" s="48"/>
      <c r="W19" s="48"/>
      <c r="X19" s="48"/>
      <c r="Y19" s="48"/>
      <c r="Z19" s="48"/>
      <c r="AA19" s="48"/>
      <c r="AB19" s="48"/>
      <c r="AC19" s="49" t="s">
        <v>29</v>
      </c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</row>
    <row r="20" customFormat="false" ht="15" hidden="false" customHeight="false" outlineLevel="0" collapsed="false">
      <c r="T20" s="46" t="s">
        <v>30</v>
      </c>
      <c r="U20" s="46"/>
      <c r="V20" s="46"/>
      <c r="W20" s="46"/>
      <c r="X20" s="46"/>
      <c r="Y20" s="46"/>
      <c r="Z20" s="46"/>
      <c r="AA20" s="46"/>
      <c r="AB20" s="46"/>
      <c r="AC20" s="47" t="s">
        <v>31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</row>
    <row r="21" customFormat="false" ht="15" hidden="false" customHeight="false" outlineLevel="0" collapsed="false"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</row>
  </sheetData>
  <mergeCells count="58">
    <mergeCell ref="A3:FG3"/>
    <mergeCell ref="AW4:DK4"/>
    <mergeCell ref="AW5:DK5"/>
    <mergeCell ref="BH6:BQ6"/>
    <mergeCell ref="BR6:CI6"/>
    <mergeCell ref="CJ6:CM6"/>
    <mergeCell ref="CN6:CQ6"/>
    <mergeCell ref="CR6:CY6"/>
    <mergeCell ref="CJ7:CY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9:05Z</cp:lastPrinted>
  <dcterms:modified xsi:type="dcterms:W3CDTF">2025-02-07T06:19:21Z</dcterms:modified>
  <cp:revision>0</cp:revision>
  <dc:subject/>
  <dc:title/>
</cp:coreProperties>
</file>